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用紙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千葉県小学生バドミントン連盟　御中</t>
  </si>
  <si>
    <t xml:space="preserve">年度千葉県小学生バドミントン連盟大会ベンチ入り指導者登録</t>
  </si>
  <si>
    <r>
      <rPr>
        <b val="true"/>
        <sz val="14"/>
        <rFont val="Noto Sans"/>
        <family val="2"/>
      </rPr>
      <t xml:space="preserve">年度ベンチ入り指導者登録</t>
    </r>
    <r>
      <rPr>
        <b val="true"/>
        <sz val="14"/>
        <rFont val="Meiryo UI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個人戦）を下記の通り行います</t>
    </r>
  </si>
  <si>
    <t xml:space="preserve">チーム名</t>
  </si>
  <si>
    <t xml:space="preserve">住所</t>
  </si>
  <si>
    <t xml:space="preserve">代表者</t>
  </si>
  <si>
    <t xml:space="preserve">電話番号</t>
  </si>
  <si>
    <t xml:space="preserve">指導者登録名簿</t>
  </si>
  <si>
    <t xml:space="preserve">氏名</t>
  </si>
  <si>
    <r>
      <rPr>
        <sz val="10"/>
        <rFont val="Noto Sans"/>
        <family val="2"/>
      </rPr>
      <t xml:space="preserve">チーム名 　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略称　</t>
    </r>
    <r>
      <rPr>
        <sz val="10"/>
        <rFont val="Meiryo UI"/>
        <family val="3"/>
        <charset val="128"/>
      </rPr>
      <t xml:space="preserve">8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日バ登録番号</t>
    </r>
    <r>
      <rPr>
        <sz val="10"/>
        <rFont val="Meiryo UI"/>
        <family val="3"/>
        <charset val="128"/>
      </rPr>
      <t xml:space="preserve">(10</t>
    </r>
    <r>
      <rPr>
        <sz val="10"/>
        <rFont val="Noto Sans"/>
        <family val="2"/>
      </rPr>
      <t xml:space="preserve">桁）</t>
    </r>
  </si>
  <si>
    <t xml:space="preserve">審判資格</t>
  </si>
  <si>
    <t xml:space="preserve">連盟登録</t>
  </si>
  <si>
    <t xml:space="preserve">申請日</t>
  </si>
  <si>
    <t xml:space="preserve">【注】</t>
  </si>
  <si>
    <t xml:space="preserve">(1)</t>
  </si>
  <si>
    <t xml:space="preserve">ベンチ入り登録には、日バ登録、審判資格取得が必須条件です。⇒登録前に登録・取得のこと</t>
  </si>
  <si>
    <t xml:space="preserve">審判資格は県審判委員会の資格検定試験を受講して取得できます。</t>
  </si>
  <si>
    <r>
      <rPr>
        <sz val="10"/>
        <rFont val="Noto Sans"/>
        <family val="2"/>
      </rPr>
      <t xml:space="preserve">開催日時等は県</t>
    </r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確認・資格期限に注意してください</t>
    </r>
  </si>
  <si>
    <t xml:space="preserve">(2)</t>
  </si>
  <si>
    <t xml:space="preserve">用紙が不足する場合はセルを挿入してください。チーム内番号は連続になるように修正のこと</t>
  </si>
  <si>
    <t xml:space="preserve">(3)</t>
  </si>
  <si>
    <t xml:space="preserve">登録連盟も入力もお願いします</t>
  </si>
  <si>
    <t xml:space="preserve">(4)</t>
  </si>
  <si>
    <r>
      <rPr>
        <sz val="10"/>
        <rFont val="Noto Sans"/>
        <family val="2"/>
      </rPr>
      <t xml:space="preserve">申請日はベンチ入り登録依頼日を記入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年度初めは</t>
    </r>
    <r>
      <rPr>
        <sz val="10"/>
        <rFont val="Meiryo UI"/>
        <family val="3"/>
        <charset val="128"/>
      </rPr>
      <t xml:space="preserve">4/1</t>
    </r>
    <r>
      <rPr>
        <sz val="10"/>
        <rFont val="Noto Sans"/>
        <family val="2"/>
      </rPr>
      <t xml:space="preserve">で記入）</t>
    </r>
  </si>
  <si>
    <t xml:space="preserve">申請先　</t>
  </si>
  <si>
    <t xml:space="preserve">①正本：冨田智大</t>
  </si>
  <si>
    <t xml:space="preserve">tomita.three.seven.jr@gmail.com</t>
  </si>
  <si>
    <t xml:space="preserve">②副本：市原康史</t>
  </si>
  <si>
    <t xml:space="preserve">yasu-ichi-usa@lime.plala.or.jp</t>
  </si>
  <si>
    <t xml:space="preserve">        正・副　二ヵ所に必ずメールのこと</t>
  </si>
  <si>
    <t xml:space="preserve">日バ登録会員番号</t>
  </si>
  <si>
    <t xml:space="preserve">審判員資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[$-409]m/d/yyyy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sz val="12"/>
      <name val="Noto Sans"/>
      <family val="2"/>
    </font>
    <font>
      <b val="true"/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sz val="11"/>
      <name val="Meiryo UI"/>
      <family val="3"/>
      <charset val="128"/>
    </font>
    <font>
      <sz val="14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6"/>
    <col collapsed="false" customWidth="true" hidden="false" outlineLevel="0" max="3" min="3" style="1" width="15.88"/>
    <col collapsed="false" customWidth="true" hidden="false" outlineLevel="0" max="4" min="4" style="1" width="24.77"/>
    <col collapsed="false" customWidth="true" hidden="false" outlineLevel="0" max="5" min="5" style="1" width="19.33"/>
    <col collapsed="false" customWidth="true" hidden="false" outlineLevel="0" max="6" min="6" style="1" width="9.44"/>
    <col collapsed="false" customWidth="true" hidden="false" outlineLevel="0" max="7" min="7" style="1" width="15.66"/>
    <col collapsed="false" customWidth="true" hidden="false" outlineLevel="0" max="8" min="8" style="1" width="10.21"/>
    <col collapsed="false" customWidth="true" hidden="false" outlineLevel="0" max="9" min="9" style="1" width="11.55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2" customFormat="false" ht="21.7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2"/>
      <c r="C3" s="4" t="n">
        <v>2023</v>
      </c>
      <c r="D3" s="5" t="s">
        <v>1</v>
      </c>
      <c r="E3" s="5"/>
      <c r="F3" s="5"/>
      <c r="G3" s="5"/>
      <c r="H3" s="3"/>
      <c r="I3" s="3"/>
      <c r="J3" s="3"/>
      <c r="K3" s="3"/>
      <c r="L3" s="3"/>
      <c r="M3" s="3"/>
      <c r="N3" s="3"/>
      <c r="O3" s="3"/>
    </row>
    <row r="4" customFormat="false" ht="17.1" hidden="false" customHeight="true" outlineLevel="0" collapsed="false">
      <c r="B4" s="3"/>
      <c r="C4" s="4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B5" s="3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1" hidden="false" customHeight="true" outlineLevel="0" collapsed="false">
      <c r="B6" s="8"/>
      <c r="C6" s="9" t="n">
        <f aca="false">C3</f>
        <v>2023</v>
      </c>
      <c r="D6" s="10" t="s">
        <v>2</v>
      </c>
      <c r="E6" s="10"/>
      <c r="F6" s="10"/>
      <c r="G6" s="6"/>
      <c r="H6" s="6"/>
      <c r="I6" s="6"/>
      <c r="J6" s="6"/>
      <c r="K6" s="6"/>
      <c r="L6" s="6"/>
      <c r="M6" s="6"/>
      <c r="N6" s="6"/>
      <c r="O6" s="6"/>
    </row>
    <row r="7" customFormat="false" ht="7.5" hidden="false" customHeight="true" outlineLevel="0" collapsed="false"/>
    <row r="8" customFormat="false" ht="22.5" hidden="false" customHeight="true" outlineLevel="0" collapsed="false">
      <c r="C8" s="11" t="s">
        <v>3</v>
      </c>
      <c r="D8" s="12"/>
      <c r="E8" s="13" t="s">
        <v>4</v>
      </c>
      <c r="F8" s="14"/>
      <c r="G8" s="14"/>
      <c r="H8" s="14"/>
    </row>
    <row r="9" customFormat="false" ht="24.75" hidden="false" customHeight="true" outlineLevel="0" collapsed="false">
      <c r="C9" s="11" t="s">
        <v>5</v>
      </c>
      <c r="D9" s="12"/>
      <c r="E9" s="13" t="s">
        <v>6</v>
      </c>
      <c r="F9" s="14"/>
      <c r="G9" s="14"/>
      <c r="H9" s="14"/>
    </row>
    <row r="10" customFormat="false" ht="11.25" hidden="false" customHeight="true" outlineLevel="0" collapsed="false"/>
    <row r="11" customFormat="false" ht="6.75" hidden="false" customHeight="true" outlineLevel="0" collapsed="false"/>
    <row r="12" customFormat="false" ht="17.1" hidden="false" customHeight="true" outlineLevel="0" collapsed="false">
      <c r="B12" s="15" t="s">
        <v>7</v>
      </c>
      <c r="C12" s="15"/>
      <c r="D12" s="15"/>
      <c r="E12" s="15"/>
      <c r="F12" s="15"/>
      <c r="G12" s="16"/>
    </row>
    <row r="13" customFormat="false" ht="17.1" hidden="false" customHeight="true" outlineLevel="0" collapsed="false">
      <c r="B13" s="17"/>
      <c r="C13" s="18" t="s">
        <v>8</v>
      </c>
      <c r="D13" s="18" t="s">
        <v>9</v>
      </c>
      <c r="E13" s="18" t="s">
        <v>10</v>
      </c>
      <c r="F13" s="18" t="s">
        <v>11</v>
      </c>
      <c r="G13" s="18" t="s">
        <v>12</v>
      </c>
      <c r="H13" s="18" t="s">
        <v>13</v>
      </c>
    </row>
    <row r="14" customFormat="false" ht="17.1" hidden="false" customHeight="true" outlineLevel="0" collapsed="false">
      <c r="B14" s="18" t="n">
        <v>1</v>
      </c>
      <c r="C14" s="19"/>
      <c r="D14" s="19"/>
      <c r="E14" s="19"/>
      <c r="F14" s="19"/>
      <c r="G14" s="17"/>
      <c r="H14" s="20"/>
    </row>
    <row r="15" customFormat="false" ht="17.1" hidden="false" customHeight="true" outlineLevel="0" collapsed="false">
      <c r="B15" s="18" t="n">
        <v>2</v>
      </c>
      <c r="C15" s="19"/>
      <c r="D15" s="19"/>
      <c r="E15" s="19"/>
      <c r="F15" s="19"/>
      <c r="G15" s="17"/>
      <c r="H15" s="20"/>
    </row>
    <row r="16" customFormat="false" ht="17.1" hidden="false" customHeight="true" outlineLevel="0" collapsed="false">
      <c r="B16" s="18" t="n">
        <v>3</v>
      </c>
      <c r="C16" s="19"/>
      <c r="D16" s="19"/>
      <c r="E16" s="19"/>
      <c r="F16" s="19"/>
      <c r="G16" s="17"/>
      <c r="H16" s="20"/>
    </row>
    <row r="17" customFormat="false" ht="17.1" hidden="false" customHeight="true" outlineLevel="0" collapsed="false">
      <c r="B17" s="18" t="n">
        <v>4</v>
      </c>
      <c r="C17" s="19"/>
      <c r="D17" s="19"/>
      <c r="E17" s="19"/>
      <c r="F17" s="19"/>
      <c r="G17" s="17"/>
      <c r="H17" s="20"/>
    </row>
    <row r="18" customFormat="false" ht="17.1" hidden="false" customHeight="true" outlineLevel="0" collapsed="false">
      <c r="B18" s="18" t="n">
        <v>5</v>
      </c>
      <c r="C18" s="19"/>
      <c r="D18" s="19"/>
      <c r="E18" s="19"/>
      <c r="F18" s="19"/>
      <c r="G18" s="17"/>
      <c r="H18" s="20"/>
    </row>
    <row r="19" customFormat="false" ht="17.1" hidden="false" customHeight="true" outlineLevel="0" collapsed="false">
      <c r="B19" s="18" t="n">
        <v>6</v>
      </c>
      <c r="C19" s="19"/>
      <c r="D19" s="19"/>
      <c r="E19" s="19"/>
      <c r="F19" s="19"/>
      <c r="G19" s="17"/>
      <c r="H19" s="20"/>
    </row>
    <row r="20" customFormat="false" ht="17.1" hidden="false" customHeight="true" outlineLevel="0" collapsed="false">
      <c r="B20" s="18" t="n">
        <v>7</v>
      </c>
      <c r="C20" s="19"/>
      <c r="D20" s="19"/>
      <c r="E20" s="19"/>
      <c r="F20" s="19"/>
      <c r="G20" s="17"/>
      <c r="H20" s="20"/>
    </row>
    <row r="21" customFormat="false" ht="17.1" hidden="false" customHeight="true" outlineLevel="0" collapsed="false">
      <c r="B21" s="18" t="n">
        <v>8</v>
      </c>
      <c r="C21" s="19"/>
      <c r="D21" s="19"/>
      <c r="E21" s="19"/>
      <c r="F21" s="19"/>
      <c r="G21" s="17"/>
      <c r="H21" s="20"/>
    </row>
    <row r="22" customFormat="false" ht="17.1" hidden="false" customHeight="true" outlineLevel="0" collapsed="false">
      <c r="B22" s="18" t="n">
        <v>9</v>
      </c>
      <c r="C22" s="19"/>
      <c r="D22" s="19"/>
      <c r="E22" s="19"/>
      <c r="F22" s="19"/>
      <c r="G22" s="17"/>
      <c r="H22" s="20"/>
    </row>
    <row r="23" customFormat="false" ht="17.1" hidden="false" customHeight="true" outlineLevel="0" collapsed="false">
      <c r="B23" s="18" t="n">
        <v>10</v>
      </c>
      <c r="C23" s="19"/>
      <c r="D23" s="19"/>
      <c r="E23" s="19"/>
      <c r="F23" s="19"/>
      <c r="G23" s="17"/>
      <c r="H23" s="21"/>
    </row>
    <row r="24" customFormat="false" ht="17.1" hidden="false" customHeight="true" outlineLevel="0" collapsed="false">
      <c r="B24" s="18" t="n">
        <v>11</v>
      </c>
      <c r="C24" s="19"/>
      <c r="D24" s="19"/>
      <c r="E24" s="19"/>
      <c r="F24" s="19"/>
      <c r="G24" s="17"/>
      <c r="H24" s="21"/>
    </row>
    <row r="25" customFormat="false" ht="17.1" hidden="false" customHeight="true" outlineLevel="0" collapsed="false">
      <c r="B25" s="18" t="n">
        <v>12</v>
      </c>
      <c r="C25" s="19"/>
      <c r="D25" s="19"/>
      <c r="E25" s="19"/>
      <c r="F25" s="19"/>
      <c r="G25" s="17"/>
      <c r="H25" s="21"/>
    </row>
    <row r="26" customFormat="false" ht="17.1" hidden="false" customHeight="true" outlineLevel="0" collapsed="false">
      <c r="B26" s="18" t="n">
        <v>13</v>
      </c>
      <c r="C26" s="19"/>
      <c r="D26" s="19"/>
      <c r="E26" s="19"/>
      <c r="F26" s="19"/>
      <c r="G26" s="17"/>
      <c r="H26" s="21"/>
    </row>
    <row r="27" customFormat="false" ht="17.1" hidden="false" customHeight="true" outlineLevel="0" collapsed="false">
      <c r="B27" s="18" t="n">
        <v>14</v>
      </c>
      <c r="C27" s="19"/>
      <c r="D27" s="19"/>
      <c r="E27" s="19"/>
      <c r="F27" s="19"/>
      <c r="G27" s="17"/>
      <c r="H27" s="21"/>
    </row>
    <row r="28" customFormat="false" ht="17.1" hidden="false" customHeight="true" outlineLevel="0" collapsed="false">
      <c r="B28" s="18" t="n">
        <v>15</v>
      </c>
      <c r="C28" s="19"/>
      <c r="D28" s="19"/>
      <c r="E28" s="19"/>
      <c r="F28" s="19"/>
      <c r="G28" s="17"/>
      <c r="H28" s="21"/>
    </row>
    <row r="29" customFormat="false" ht="17.1" hidden="false" customHeight="true" outlineLevel="0" collapsed="false">
      <c r="B29" s="18" t="n">
        <v>16</v>
      </c>
      <c r="C29" s="19"/>
      <c r="D29" s="19"/>
      <c r="E29" s="19"/>
      <c r="F29" s="19"/>
      <c r="G29" s="17"/>
      <c r="H29" s="21"/>
    </row>
    <row r="30" customFormat="false" ht="17.1" hidden="false" customHeight="true" outlineLevel="0" collapsed="false">
      <c r="B30" s="18" t="n">
        <v>17</v>
      </c>
      <c r="C30" s="19"/>
      <c r="D30" s="19"/>
      <c r="E30" s="19"/>
      <c r="F30" s="19"/>
      <c r="G30" s="17"/>
      <c r="H30" s="21"/>
    </row>
    <row r="31" customFormat="false" ht="17.1" hidden="false" customHeight="true" outlineLevel="0" collapsed="false">
      <c r="B31" s="18" t="n">
        <v>18</v>
      </c>
      <c r="C31" s="19"/>
      <c r="D31" s="19"/>
      <c r="E31" s="19"/>
      <c r="F31" s="19"/>
      <c r="G31" s="17"/>
      <c r="H31" s="21"/>
    </row>
    <row r="32" customFormat="false" ht="17.1" hidden="false" customHeight="true" outlineLevel="0" collapsed="false">
      <c r="B32" s="18" t="n">
        <v>19</v>
      </c>
      <c r="C32" s="19"/>
      <c r="D32" s="19"/>
      <c r="E32" s="19"/>
      <c r="F32" s="19"/>
      <c r="G32" s="17"/>
      <c r="H32" s="21"/>
    </row>
    <row r="33" customFormat="false" ht="17.1" hidden="false" customHeight="true" outlineLevel="0" collapsed="false">
      <c r="B33" s="18" t="n">
        <v>20</v>
      </c>
      <c r="C33" s="19"/>
      <c r="D33" s="19"/>
      <c r="E33" s="19"/>
      <c r="F33" s="19"/>
      <c r="G33" s="17"/>
      <c r="H33" s="21"/>
    </row>
    <row r="34" customFormat="false" ht="17.1" hidden="false" customHeight="true" outlineLevel="0" collapsed="false">
      <c r="B34" s="18" t="n">
        <v>21</v>
      </c>
      <c r="C34" s="19"/>
      <c r="D34" s="19"/>
      <c r="E34" s="19"/>
      <c r="F34" s="19"/>
      <c r="G34" s="17"/>
      <c r="H34" s="21"/>
    </row>
    <row r="35" customFormat="false" ht="17.1" hidden="false" customHeight="true" outlineLevel="0" collapsed="false">
      <c r="B35" s="18" t="n">
        <v>22</v>
      </c>
      <c r="C35" s="19"/>
      <c r="D35" s="19"/>
      <c r="E35" s="19"/>
      <c r="F35" s="19"/>
      <c r="G35" s="17"/>
      <c r="H35" s="21"/>
    </row>
    <row r="36" customFormat="false" ht="17.1" hidden="false" customHeight="true" outlineLevel="0" collapsed="false">
      <c r="B36" s="18" t="n">
        <v>23</v>
      </c>
      <c r="C36" s="19"/>
      <c r="D36" s="19"/>
      <c r="E36" s="19"/>
      <c r="F36" s="19"/>
      <c r="G36" s="17"/>
      <c r="H36" s="21"/>
    </row>
    <row r="37" customFormat="false" ht="17.1" hidden="false" customHeight="true" outlineLevel="0" collapsed="false">
      <c r="B37" s="18" t="n">
        <v>24</v>
      </c>
      <c r="C37" s="19"/>
      <c r="D37" s="19"/>
      <c r="E37" s="19"/>
      <c r="F37" s="19"/>
      <c r="G37" s="17"/>
      <c r="H37" s="21"/>
    </row>
    <row r="38" customFormat="false" ht="17.1" hidden="false" customHeight="true" outlineLevel="0" collapsed="false">
      <c r="B38" s="18" t="n">
        <v>25</v>
      </c>
      <c r="C38" s="19"/>
      <c r="D38" s="19"/>
      <c r="E38" s="19"/>
      <c r="F38" s="19"/>
      <c r="G38" s="17"/>
      <c r="H38" s="21"/>
    </row>
    <row r="40" customFormat="false" ht="17.1" hidden="false" customHeight="true" outlineLevel="0" collapsed="false">
      <c r="B40" s="22" t="s">
        <v>14</v>
      </c>
    </row>
    <row r="41" customFormat="false" ht="17.1" hidden="false" customHeight="true" outlineLevel="0" collapsed="false">
      <c r="B41" s="23" t="s">
        <v>15</v>
      </c>
      <c r="C41" s="22" t="s">
        <v>16</v>
      </c>
    </row>
    <row r="42" customFormat="false" ht="17.1" hidden="false" customHeight="true" outlineLevel="0" collapsed="false">
      <c r="C42" s="22" t="s">
        <v>17</v>
      </c>
    </row>
    <row r="43" customFormat="false" ht="17.1" hidden="false" customHeight="true" outlineLevel="0" collapsed="false">
      <c r="C43" s="22" t="s">
        <v>18</v>
      </c>
    </row>
    <row r="44" customFormat="false" ht="17.1" hidden="false" customHeight="true" outlineLevel="0" collapsed="false">
      <c r="B44" s="23" t="s">
        <v>19</v>
      </c>
      <c r="C44" s="22" t="s">
        <v>20</v>
      </c>
    </row>
    <row r="45" customFormat="false" ht="17.1" hidden="false" customHeight="true" outlineLevel="0" collapsed="false">
      <c r="B45" s="23" t="s">
        <v>21</v>
      </c>
      <c r="C45" s="22" t="s">
        <v>22</v>
      </c>
    </row>
    <row r="46" customFormat="false" ht="17.1" hidden="false" customHeight="true" outlineLevel="0" collapsed="false">
      <c r="B46" s="23" t="s">
        <v>23</v>
      </c>
      <c r="C46" s="22" t="s">
        <v>24</v>
      </c>
    </row>
    <row r="47" customFormat="false" ht="17.1" hidden="false" customHeight="true" outlineLevel="0" collapsed="false">
      <c r="B47" s="23"/>
    </row>
    <row r="48" customFormat="false" ht="17.1" hidden="false" customHeight="true" outlineLevel="0" collapsed="false">
      <c r="B48" s="24" t="s">
        <v>25</v>
      </c>
      <c r="C48" s="24"/>
    </row>
    <row r="49" customFormat="false" ht="17.1" hidden="false" customHeight="true" outlineLevel="0" collapsed="false">
      <c r="C49" s="22" t="s">
        <v>26</v>
      </c>
      <c r="D49" s="25" t="s">
        <v>27</v>
      </c>
    </row>
    <row r="50" customFormat="false" ht="17.1" hidden="false" customHeight="true" outlineLevel="0" collapsed="false">
      <c r="C50" s="22" t="s">
        <v>28</v>
      </c>
      <c r="D50" s="25" t="s">
        <v>29</v>
      </c>
    </row>
    <row r="51" customFormat="false" ht="7.5" hidden="false" customHeight="true" outlineLevel="0" collapsed="false">
      <c r="C51" s="26"/>
    </row>
    <row r="52" customFormat="false" ht="17.1" hidden="false" customHeight="true" outlineLevel="0" collapsed="false">
      <c r="C52" s="22" t="s">
        <v>30</v>
      </c>
    </row>
  </sheetData>
  <mergeCells count="7">
    <mergeCell ref="C3:C4"/>
    <mergeCell ref="D3:G4"/>
    <mergeCell ref="D6:F6"/>
    <mergeCell ref="F8:H8"/>
    <mergeCell ref="F9:H9"/>
    <mergeCell ref="B12:F12"/>
    <mergeCell ref="B48:C48"/>
  </mergeCells>
  <dataValidations count="2">
    <dataValidation allowBlank="true" errorStyle="stop" operator="between" showDropDown="false" showErrorMessage="true" showInputMessage="false" sqref="F14:F38" type="list">
      <formula1>"有,無"</formula1>
      <formula2>0</formula2>
    </dataValidation>
    <dataValidation allowBlank="true" errorStyle="stop" operator="between" showDropDown="false" showErrorMessage="true" showInputMessage="false" sqref="G14:G38" type="list">
      <formula1>",中体連,実業団連盟,教職員連盟,県協会,その他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2" zeroHeight="false" outlineLevelRow="0" outlineLevelCol="0"/>
  <sheetData>
    <row r="2" customFormat="false" ht="13.8" hidden="false" customHeight="false" outlineLevel="0" collapsed="false"/>
    <row r="3" customFormat="false" ht="14.4" hidden="false" customHeight="false" outlineLevel="0" collapsed="false">
      <c r="B3" s="27" t="n">
        <f aca="false">申請用紙!D14</f>
        <v>0</v>
      </c>
      <c r="C3" s="28" t="n">
        <f aca="false">申請用紙!C14</f>
        <v>0</v>
      </c>
      <c r="D3" s="29" t="n">
        <f aca="false">申請用紙!$C15</f>
        <v>0</v>
      </c>
      <c r="E3" s="29" t="n">
        <f aca="false">申請用紙!$C16</f>
        <v>0</v>
      </c>
      <c r="F3" s="29" t="n">
        <f aca="false">申請用紙!$C17</f>
        <v>0</v>
      </c>
      <c r="G3" s="29" t="n">
        <f aca="false">申請用紙!$C18</f>
        <v>0</v>
      </c>
      <c r="H3" s="29" t="n">
        <f aca="false">申請用紙!$C19</f>
        <v>0</v>
      </c>
      <c r="I3" s="29" t="n">
        <f aca="false">申請用紙!$C20</f>
        <v>0</v>
      </c>
      <c r="J3" s="29" t="n">
        <f aca="false">申請用紙!$C21</f>
        <v>0</v>
      </c>
      <c r="K3" s="29" t="n">
        <f aca="false">申請用紙!$C22</f>
        <v>0</v>
      </c>
      <c r="L3" s="29" t="n">
        <f aca="false">申請用紙!$C23</f>
        <v>0</v>
      </c>
      <c r="M3" s="29" t="n">
        <f aca="false">申請用紙!$C24</f>
        <v>0</v>
      </c>
      <c r="N3" s="29" t="n">
        <f aca="false">申請用紙!$C25</f>
        <v>0</v>
      </c>
      <c r="O3" s="29" t="n">
        <f aca="false">申請用紙!$C26</f>
        <v>0</v>
      </c>
      <c r="P3" s="29" t="n">
        <f aca="false">申請用紙!$C27</f>
        <v>0</v>
      </c>
      <c r="Q3" s="29" t="n">
        <f aca="false">申請用紙!$C28</f>
        <v>0</v>
      </c>
      <c r="R3" s="29" t="n">
        <f aca="false">申請用紙!$C29</f>
        <v>0</v>
      </c>
      <c r="S3" s="29" t="n">
        <f aca="false">申請用紙!$C30</f>
        <v>0</v>
      </c>
      <c r="T3" s="29" t="n">
        <f aca="false">申請用紙!$C31</f>
        <v>0</v>
      </c>
      <c r="U3" s="29" t="n">
        <f aca="false">申請用紙!$C32</f>
        <v>0</v>
      </c>
      <c r="V3" s="29" t="n">
        <f aca="false">申請用紙!$C34</f>
        <v>0</v>
      </c>
      <c r="W3" s="29" t="n">
        <f aca="false">申請用紙!$C35</f>
        <v>0</v>
      </c>
      <c r="X3" s="29" t="n">
        <f aca="false">申請用紙!$C36</f>
        <v>0</v>
      </c>
      <c r="Y3" s="29" t="n">
        <f aca="false">申請用紙!$C37</f>
        <v>0</v>
      </c>
      <c r="Z3" s="30" t="n">
        <f aca="false">申請用紙!$C38</f>
        <v>0</v>
      </c>
    </row>
    <row r="4" customFormat="false" ht="14.4" hidden="false" customHeight="false" outlineLevel="0" collapsed="false">
      <c r="B4" s="31" t="s">
        <v>31</v>
      </c>
      <c r="C4" s="32" t="n">
        <f aca="false">申請用紙!E14</f>
        <v>0</v>
      </c>
      <c r="D4" s="33" t="n">
        <f aca="false">申請用紙!$E15</f>
        <v>0</v>
      </c>
      <c r="E4" s="33" t="n">
        <f aca="false">申請用紙!$E16</f>
        <v>0</v>
      </c>
      <c r="F4" s="33" t="n">
        <f aca="false">申請用紙!$E17</f>
        <v>0</v>
      </c>
      <c r="G4" s="33" t="n">
        <f aca="false">申請用紙!$E18</f>
        <v>0</v>
      </c>
      <c r="H4" s="33" t="n">
        <f aca="false">申請用紙!$E19</f>
        <v>0</v>
      </c>
      <c r="I4" s="33" t="n">
        <f aca="false">申請用紙!$E20</f>
        <v>0</v>
      </c>
      <c r="J4" s="33" t="n">
        <f aca="false">申請用紙!$E21</f>
        <v>0</v>
      </c>
      <c r="K4" s="33" t="n">
        <f aca="false">申請用紙!$E22</f>
        <v>0</v>
      </c>
      <c r="L4" s="33" t="n">
        <f aca="false">申請用紙!$E23</f>
        <v>0</v>
      </c>
      <c r="M4" s="33" t="n">
        <f aca="false">申請用紙!$E24</f>
        <v>0</v>
      </c>
      <c r="N4" s="33" t="n">
        <f aca="false">申請用紙!$E25</f>
        <v>0</v>
      </c>
      <c r="O4" s="33" t="n">
        <f aca="false">申請用紙!$E26</f>
        <v>0</v>
      </c>
      <c r="P4" s="33" t="n">
        <f aca="false">申請用紙!$E27</f>
        <v>0</v>
      </c>
      <c r="Q4" s="33" t="n">
        <f aca="false">申請用紙!$E28</f>
        <v>0</v>
      </c>
      <c r="R4" s="33" t="n">
        <f aca="false">申請用紙!$E29</f>
        <v>0</v>
      </c>
      <c r="S4" s="33" t="n">
        <f aca="false">申請用紙!$E30</f>
        <v>0</v>
      </c>
      <c r="T4" s="33" t="n">
        <f aca="false">申請用紙!$E31</f>
        <v>0</v>
      </c>
      <c r="U4" s="33" t="n">
        <f aca="false">申請用紙!$E32</f>
        <v>0</v>
      </c>
      <c r="V4" s="33" t="n">
        <f aca="false">申請用紙!$E34</f>
        <v>0</v>
      </c>
      <c r="W4" s="33" t="n">
        <f aca="false">申請用紙!$E35</f>
        <v>0</v>
      </c>
      <c r="X4" s="33" t="n">
        <f aca="false">申請用紙!$E36</f>
        <v>0</v>
      </c>
      <c r="Y4" s="33" t="n">
        <f aca="false">申請用紙!$E37</f>
        <v>0</v>
      </c>
      <c r="Z4" s="34" t="n">
        <f aca="false">申請用紙!$E38</f>
        <v>0</v>
      </c>
    </row>
    <row r="5" customFormat="false" ht="15" hidden="false" customHeight="false" outlineLevel="0" collapsed="false">
      <c r="B5" s="35" t="s">
        <v>32</v>
      </c>
      <c r="C5" s="36" t="n">
        <f aca="false">申請用紙!F14</f>
        <v>0</v>
      </c>
      <c r="D5" s="37" t="n">
        <f aca="false">申請用紙!$F15</f>
        <v>0</v>
      </c>
      <c r="E5" s="37" t="n">
        <f aca="false">申請用紙!$F16</f>
        <v>0</v>
      </c>
      <c r="F5" s="37" t="n">
        <f aca="false">申請用紙!$F17</f>
        <v>0</v>
      </c>
      <c r="G5" s="37" t="n">
        <f aca="false">申請用紙!$F18</f>
        <v>0</v>
      </c>
      <c r="H5" s="37" t="n">
        <f aca="false">申請用紙!$F19</f>
        <v>0</v>
      </c>
      <c r="I5" s="37" t="n">
        <f aca="false">申請用紙!$F20</f>
        <v>0</v>
      </c>
      <c r="J5" s="37" t="n">
        <f aca="false">申請用紙!$F21</f>
        <v>0</v>
      </c>
      <c r="K5" s="37" t="n">
        <f aca="false">申請用紙!$F22</f>
        <v>0</v>
      </c>
      <c r="L5" s="37" t="n">
        <f aca="false">申請用紙!$F23</f>
        <v>0</v>
      </c>
      <c r="M5" s="37" t="n">
        <f aca="false">申請用紙!$F24</f>
        <v>0</v>
      </c>
      <c r="N5" s="37" t="n">
        <f aca="false">申請用紙!$F25</f>
        <v>0</v>
      </c>
      <c r="O5" s="37" t="n">
        <f aca="false">申請用紙!$F26</f>
        <v>0</v>
      </c>
      <c r="P5" s="37" t="n">
        <f aca="false">申請用紙!$F27</f>
        <v>0</v>
      </c>
      <c r="Q5" s="37" t="n">
        <f aca="false">申請用紙!$F28</f>
        <v>0</v>
      </c>
      <c r="R5" s="37" t="n">
        <f aca="false">申請用紙!$F29</f>
        <v>0</v>
      </c>
      <c r="S5" s="37" t="n">
        <f aca="false">申請用紙!$F30</f>
        <v>0</v>
      </c>
      <c r="T5" s="37" t="n">
        <f aca="false">申請用紙!$F31</f>
        <v>0</v>
      </c>
      <c r="U5" s="37" t="n">
        <f aca="false">申請用紙!$F33</f>
        <v>0</v>
      </c>
      <c r="V5" s="37" t="n">
        <f aca="false">申請用紙!$F34</f>
        <v>0</v>
      </c>
      <c r="W5" s="37" t="n">
        <f aca="false">申請用紙!$F35</f>
        <v>0</v>
      </c>
      <c r="X5" s="37" t="n">
        <f aca="false">申請用紙!$F36</f>
        <v>0</v>
      </c>
      <c r="Y5" s="37" t="n">
        <f aca="false">申請用紙!$F37</f>
        <v>0</v>
      </c>
      <c r="Z5" s="38" t="n">
        <f aca="false">申請用紙!$F38</f>
        <v>0</v>
      </c>
    </row>
  </sheetData>
  <sheetProtection sheet="true" password="cc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3:34:47Z</dcterms:created>
  <dc:creator>shiosawa</dc:creator>
  <dc:description/>
  <dc:language>en-US</dc:language>
  <cp:lastModifiedBy>冨田智大</cp:lastModifiedBy>
  <cp:lastPrinted>2022-03-07T12:35:29Z</cp:lastPrinted>
  <dcterms:modified xsi:type="dcterms:W3CDTF">2023-05-13T08:07:54Z</dcterms:modified>
  <cp:revision>0</cp:revision>
  <dc:subject/>
  <dc:title/>
</cp:coreProperties>
</file>